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Igényelt támogatás összesen*</t>
  </si>
  <si>
    <t xml:space="preserve">1. fizetési ütem</t>
  </si>
  <si>
    <t xml:space="preserve">2. fizetési ütem</t>
  </si>
  <si>
    <t xml:space="preserve">3. fizetési ütem</t>
  </si>
  <si>
    <t xml:space="preserve">4. fizetési ütem</t>
  </si>
  <si>
    <t xml:space="preserve">5. fizetési ütem</t>
  </si>
  <si>
    <t xml:space="preserve">6. fizetési ütem</t>
  </si>
  <si>
    <t xml:space="preserve">7. fizetési ütem</t>
  </si>
  <si>
    <t xml:space="preserve">8. fizetési ütem</t>
  </si>
  <si>
    <t xml:space="preserve">9. fizetési ütem</t>
  </si>
  <si>
    <t xml:space="preserve">10. fizetési ütem</t>
  </si>
  <si>
    <t xml:space="preserve">11. fizetési ütem</t>
  </si>
  <si>
    <t xml:space="preserve">12. fizetési ütem</t>
  </si>
  <si>
    <t xml:space="preserve">felmerülő kötlségek</t>
  </si>
  <si>
    <t xml:space="preserve">2014.01.31-ig</t>
  </si>
  <si>
    <t xml:space="preserve">2014.02.28-ig</t>
  </si>
  <si>
    <t xml:space="preserve">2014.03.31-ig</t>
  </si>
  <si>
    <t xml:space="preserve">2014.04.30-ig</t>
  </si>
  <si>
    <t xml:space="preserve">2014.05.31-ig</t>
  </si>
  <si>
    <t xml:space="preserve">2014.06.30-ig</t>
  </si>
  <si>
    <t xml:space="preserve">2014.07.31-ig</t>
  </si>
  <si>
    <t xml:space="preserve">2014.08.31-ig</t>
  </si>
  <si>
    <t xml:space="preserve">2014.09.30-ig</t>
  </si>
  <si>
    <t xml:space="preserve">2014.10.31-ig</t>
  </si>
  <si>
    <t xml:space="preserve">2014.11.30-ig</t>
  </si>
  <si>
    <t xml:space="preserve">2014.12.31-ig</t>
  </si>
  <si>
    <t xml:space="preserve">1. Személyi juttatások összesen</t>
  </si>
  <si>
    <t xml:space="preserve">Rendszeres személyi juttatások (bérek)</t>
  </si>
  <si>
    <t xml:space="preserve">Rendszeres személyi juttatások járulékai</t>
  </si>
  <si>
    <t xml:space="preserve">Egyéb személyi juttatások (megnevezéssel)</t>
  </si>
  <si>
    <t xml:space="preserve">Egyéb személyi juttatások járulékai (megnevezéssel)</t>
  </si>
  <si>
    <t xml:space="preserve">2. Dologi kiadások összesen</t>
  </si>
  <si>
    <t xml:space="preserve">2.1. Készletbeszerzések összesen</t>
  </si>
  <si>
    <t xml:space="preserve">Irodaszer,  nyomtatvány</t>
  </si>
  <si>
    <t xml:space="preserve">Kisértékű tárgyi eszköz, szellemi termék</t>
  </si>
  <si>
    <t xml:space="preserve">Egyéb (megnevezéssel)</t>
  </si>
  <si>
    <t xml:space="preserve">2.2. Szolgáltatási kiadások összesen</t>
  </si>
  <si>
    <t xml:space="preserve">Telefon, internet szolgáltatás</t>
  </si>
  <si>
    <t xml:space="preserve">Bérleti és lízing díjak</t>
  </si>
  <si>
    <t xml:space="preserve">Szállítási szolgáltatás</t>
  </si>
  <si>
    <t xml:space="preserve">Közüzemi díjak</t>
  </si>
  <si>
    <t xml:space="preserve">Karbantartási, kisjavítási szolgáltatás</t>
  </si>
  <si>
    <t xml:space="preserve">Egyéb üzemeltetési szolgáltatás</t>
  </si>
  <si>
    <t xml:space="preserve">2.3. Kiküldetés, reprezentáció, reklám</t>
  </si>
  <si>
    <t xml:space="preserve">Utazási költség</t>
  </si>
  <si>
    <t xml:space="preserve">Szállásköltség</t>
  </si>
  <si>
    <t xml:space="preserve">Reprezentáció kiadások</t>
  </si>
  <si>
    <t xml:space="preserve">Média kiadások</t>
  </si>
  <si>
    <t xml:space="preserve">Rendezvények kiadásai</t>
  </si>
  <si>
    <t xml:space="preserve">Kiadványok</t>
  </si>
  <si>
    <t xml:space="preserve">2.4. Fentiekbe nem sorolható dologi kiadások</t>
  </si>
  <si>
    <t xml:space="preserve">(megnevezés)</t>
  </si>
  <si>
    <t xml:space="preserve">3. Felhalmozási kiadások</t>
  </si>
  <si>
    <t xml:space="preserve">3.1. Felújítás (ingatlan, gép, berendezés, felszerelés, jármű felújítása)</t>
  </si>
  <si>
    <t xml:space="preserve">3.2. Beruházások</t>
  </si>
  <si>
    <t xml:space="preserve">Immateriális javak vásárlása, létesítése</t>
  </si>
  <si>
    <t xml:space="preserve">Ingatlanok, földterület vásárlása, létesítése</t>
  </si>
  <si>
    <t xml:space="preserve">Gépek, berendezések, felszerelések vásárlása</t>
  </si>
  <si>
    <t xml:space="preserve">Járművek vásárlása</t>
  </si>
  <si>
    <t xml:space="preserve">Egyéb (megnevezés)</t>
  </si>
  <si>
    <t xml:space="preserve">Összesen (1+2+3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;@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1</xdr:row>
      <xdr:rowOff>76320</xdr:rowOff>
    </xdr:from>
    <xdr:to>
      <xdr:col>2</xdr:col>
      <xdr:colOff>720</xdr:colOff>
      <xdr:row>1</xdr:row>
      <xdr:rowOff>86040</xdr:rowOff>
    </xdr:to>
    <xdr:cxnSp>
      <xdr:nvCxnSpPr>
        <xdr:cNvPr id="0" name="Egyenes összekötő nyíllal 1"/>
        <xdr:cNvCxnSpPr/>
      </xdr:nvCxnSpPr>
      <xdr:spPr>
        <a:xfrm>
          <a:off x="1116720" y="409680"/>
          <a:ext cx="1128600" cy="1008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5.99"/>
    <col collapsed="false" customWidth="true" hidden="false" outlineLevel="0" max="14" min="3" style="1" width="11.85"/>
    <col collapsed="false" customWidth="false" hidden="false" outlineLevel="0" max="257" min="15" style="1" width="9.14"/>
  </cols>
  <sheetData>
    <row r="1" customFormat="false" ht="26.25" hidden="false" customHeight="false" outlineLevel="0" collapsed="false">
      <c r="A1" s="2"/>
      <c r="B1" s="3" t="s">
        <v>0</v>
      </c>
      <c r="C1" s="4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6" t="s">
        <v>12</v>
      </c>
    </row>
    <row r="2" customFormat="false" ht="13.5" hidden="false" customHeight="false" outlineLevel="0" collapsed="false">
      <c r="A2" s="2" t="s">
        <v>13</v>
      </c>
      <c r="B2" s="7"/>
      <c r="C2" s="8" t="s">
        <v>14</v>
      </c>
      <c r="D2" s="8" t="s">
        <v>15</v>
      </c>
      <c r="E2" s="8" t="s">
        <v>16</v>
      </c>
      <c r="F2" s="8" t="s">
        <v>17</v>
      </c>
      <c r="G2" s="8" t="s">
        <v>18</v>
      </c>
      <c r="H2" s="8" t="s">
        <v>19</v>
      </c>
      <c r="I2" s="8" t="s">
        <v>20</v>
      </c>
      <c r="J2" s="8" t="s">
        <v>21</v>
      </c>
      <c r="K2" s="8" t="s">
        <v>22</v>
      </c>
      <c r="L2" s="8" t="s">
        <v>23</v>
      </c>
      <c r="M2" s="8" t="s">
        <v>24</v>
      </c>
      <c r="N2" s="9" t="s">
        <v>25</v>
      </c>
    </row>
    <row r="3" customFormat="false" ht="38.25" hidden="false" customHeight="false" outlineLevel="0" collapsed="false">
      <c r="A3" s="10" t="s">
        <v>26</v>
      </c>
      <c r="B3" s="11" t="n">
        <f aca="false">SUM(B4:B7)</f>
        <v>0</v>
      </c>
      <c r="C3" s="12" t="n">
        <f aca="false">SUM(C4:C7)</f>
        <v>0</v>
      </c>
      <c r="D3" s="13" t="n">
        <f aca="false">SUM(D4:D7)</f>
        <v>0</v>
      </c>
      <c r="E3" s="13" t="n">
        <f aca="false">SUM(E4:E7)</f>
        <v>0</v>
      </c>
      <c r="F3" s="13" t="n">
        <f aca="false">SUM(F4:F7)</f>
        <v>0</v>
      </c>
      <c r="G3" s="13" t="n">
        <f aca="false">SUM(G4:G7)</f>
        <v>0</v>
      </c>
      <c r="H3" s="13" t="n">
        <f aca="false">SUM(H4:H7)</f>
        <v>0</v>
      </c>
      <c r="I3" s="13" t="n">
        <f aca="false">SUM(I4:I7)</f>
        <v>0</v>
      </c>
      <c r="J3" s="13" t="n">
        <f aca="false">SUM(J4:J7)</f>
        <v>0</v>
      </c>
      <c r="K3" s="13" t="n">
        <f aca="false">SUM(K4:K7)</f>
        <v>0</v>
      </c>
      <c r="L3" s="13" t="n">
        <f aca="false">SUM(L4:L7)</f>
        <v>0</v>
      </c>
      <c r="M3" s="13" t="n">
        <f aca="false">SUM(M4:M7)</f>
        <v>0</v>
      </c>
      <c r="N3" s="11" t="n">
        <f aca="false">SUM(N4:N7)</f>
        <v>0</v>
      </c>
    </row>
    <row r="4" customFormat="false" ht="38.25" hidden="false" customHeight="false" outlineLevel="0" collapsed="false">
      <c r="A4" s="14" t="s">
        <v>27</v>
      </c>
      <c r="B4" s="15" t="n">
        <f aca="false">SUM(C4:N4)</f>
        <v>0</v>
      </c>
      <c r="C4" s="16"/>
      <c r="D4" s="17"/>
      <c r="E4" s="17"/>
      <c r="F4" s="17"/>
      <c r="G4" s="17"/>
      <c r="H4" s="17"/>
      <c r="I4" s="17"/>
      <c r="J4" s="17"/>
      <c r="K4" s="17"/>
      <c r="L4" s="17"/>
      <c r="M4" s="17"/>
      <c r="N4" s="18"/>
    </row>
    <row r="5" customFormat="false" ht="51" hidden="false" customHeight="false" outlineLevel="0" collapsed="false">
      <c r="A5" s="14" t="s">
        <v>28</v>
      </c>
      <c r="B5" s="15" t="n">
        <f aca="false">SUM(C5:N5)</f>
        <v>0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</row>
    <row r="6" customFormat="false" ht="38.25" hidden="false" customHeight="false" outlineLevel="0" collapsed="false">
      <c r="A6" s="14" t="s">
        <v>29</v>
      </c>
      <c r="B6" s="15" t="n">
        <f aca="false">SUM(C6:N6)</f>
        <v>0</v>
      </c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</row>
    <row r="7" customFormat="false" ht="51" hidden="false" customHeight="false" outlineLevel="0" collapsed="false">
      <c r="A7" s="14" t="s">
        <v>30</v>
      </c>
      <c r="B7" s="15" t="n">
        <f aca="false">SUM(C7:N7)</f>
        <v>0</v>
      </c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8"/>
    </row>
    <row r="8" customFormat="false" ht="25.5" hidden="false" customHeight="false" outlineLevel="0" collapsed="false">
      <c r="A8" s="19" t="s">
        <v>31</v>
      </c>
      <c r="B8" s="20" t="n">
        <f aca="false">B9+B13+B21+B29</f>
        <v>0</v>
      </c>
      <c r="C8" s="21" t="n">
        <f aca="false">C9+C13+C21+C29</f>
        <v>0</v>
      </c>
      <c r="D8" s="22" t="n">
        <f aca="false">D9+D13+D21+D29</f>
        <v>0</v>
      </c>
      <c r="E8" s="22" t="n">
        <f aca="false">E9+E13+E21+E29</f>
        <v>0</v>
      </c>
      <c r="F8" s="22" t="n">
        <f aca="false">F9+F13+F21+F29</f>
        <v>0</v>
      </c>
      <c r="G8" s="22" t="n">
        <f aca="false">G9+G13+G21+G29</f>
        <v>0</v>
      </c>
      <c r="H8" s="22" t="n">
        <f aca="false">H9+H13+H21+H29</f>
        <v>0</v>
      </c>
      <c r="I8" s="22" t="n">
        <f aca="false">I9+I13+I21+I29</f>
        <v>0</v>
      </c>
      <c r="J8" s="22" t="n">
        <f aca="false">J9+J13+J21+J29</f>
        <v>0</v>
      </c>
      <c r="K8" s="22" t="n">
        <f aca="false">K9+K13+K21+K29</f>
        <v>0</v>
      </c>
      <c r="L8" s="22" t="n">
        <f aca="false">L9+L13+L21+L29</f>
        <v>0</v>
      </c>
      <c r="M8" s="22" t="n">
        <f aca="false">M9+M13+M21+M29</f>
        <v>0</v>
      </c>
      <c r="N8" s="20" t="n">
        <f aca="false">N9+N13+N21+N29</f>
        <v>0</v>
      </c>
    </row>
    <row r="9" customFormat="false" ht="40.5" hidden="false" customHeight="false" outlineLevel="0" collapsed="false">
      <c r="A9" s="23" t="s">
        <v>32</v>
      </c>
      <c r="B9" s="24" t="n">
        <f aca="false">SUM(B10:B12)</f>
        <v>0</v>
      </c>
      <c r="C9" s="25" t="n">
        <f aca="false">SUM(C10:C12)</f>
        <v>0</v>
      </c>
      <c r="D9" s="26" t="n">
        <f aca="false">SUM(D10:D12)</f>
        <v>0</v>
      </c>
      <c r="E9" s="26" t="n">
        <f aca="false">SUM(E10:E12)</f>
        <v>0</v>
      </c>
      <c r="F9" s="26" t="n">
        <f aca="false">SUM(F10:F12)</f>
        <v>0</v>
      </c>
      <c r="G9" s="26" t="n">
        <f aca="false">SUM(G10:G12)</f>
        <v>0</v>
      </c>
      <c r="H9" s="26" t="n">
        <f aca="false">SUM(H10:H12)</f>
        <v>0</v>
      </c>
      <c r="I9" s="26" t="n">
        <f aca="false">SUM(I10:I12)</f>
        <v>0</v>
      </c>
      <c r="J9" s="26" t="n">
        <f aca="false">SUM(J10:J12)</f>
        <v>0</v>
      </c>
      <c r="K9" s="26" t="n">
        <f aca="false">SUM(K10:K12)</f>
        <v>0</v>
      </c>
      <c r="L9" s="26" t="n">
        <f aca="false">SUM(L10:L12)</f>
        <v>0</v>
      </c>
      <c r="M9" s="26" t="n">
        <f aca="false">SUM(M10:M12)</f>
        <v>0</v>
      </c>
      <c r="N9" s="24" t="n">
        <f aca="false">SUM(N10:N12)</f>
        <v>0</v>
      </c>
    </row>
    <row r="10" customFormat="false" ht="25.5" hidden="false" customHeight="false" outlineLevel="0" collapsed="false">
      <c r="A10" s="14" t="s">
        <v>33</v>
      </c>
      <c r="B10" s="15" t="n">
        <f aca="false">SUM(C10:N10)</f>
        <v>0</v>
      </c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</row>
    <row r="11" customFormat="false" ht="38.25" hidden="false" customHeight="false" outlineLevel="0" collapsed="false">
      <c r="A11" s="14" t="s">
        <v>34</v>
      </c>
      <c r="B11" s="15" t="n">
        <f aca="false">SUM(C11:N11)</f>
        <v>0</v>
      </c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/>
    </row>
    <row r="12" customFormat="false" ht="25.5" hidden="false" customHeight="false" outlineLevel="0" collapsed="false">
      <c r="A12" s="14" t="s">
        <v>35</v>
      </c>
      <c r="B12" s="15" t="n">
        <f aca="false">SUM(C12:N12)</f>
        <v>0</v>
      </c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</row>
    <row r="13" customFormat="false" ht="27" hidden="false" customHeight="false" outlineLevel="0" collapsed="false">
      <c r="A13" s="23" t="s">
        <v>36</v>
      </c>
      <c r="B13" s="24" t="n">
        <f aca="false">SUM(B14:B20)</f>
        <v>0</v>
      </c>
      <c r="C13" s="25" t="n">
        <f aca="false">SUM(C14:C20)</f>
        <v>0</v>
      </c>
      <c r="D13" s="26" t="n">
        <f aca="false">SUM(D14:D20)</f>
        <v>0</v>
      </c>
      <c r="E13" s="26" t="n">
        <f aca="false">SUM(E14:E20)</f>
        <v>0</v>
      </c>
      <c r="F13" s="26" t="n">
        <f aca="false">SUM(F14:F20)</f>
        <v>0</v>
      </c>
      <c r="G13" s="26" t="n">
        <f aca="false">SUM(G14:G20)</f>
        <v>0</v>
      </c>
      <c r="H13" s="26" t="n">
        <f aca="false">SUM(H14:H20)</f>
        <v>0</v>
      </c>
      <c r="I13" s="26" t="n">
        <f aca="false">SUM(I14:I20)</f>
        <v>0</v>
      </c>
      <c r="J13" s="26" t="n">
        <f aca="false">SUM(J14:J20)</f>
        <v>0</v>
      </c>
      <c r="K13" s="26" t="n">
        <f aca="false">SUM(K14:K20)</f>
        <v>0</v>
      </c>
      <c r="L13" s="26" t="n">
        <f aca="false">SUM(L14:L20)</f>
        <v>0</v>
      </c>
      <c r="M13" s="26" t="n">
        <f aca="false">SUM(M14:M20)</f>
        <v>0</v>
      </c>
      <c r="N13" s="24" t="n">
        <f aca="false">SUM(N14:N20)</f>
        <v>0</v>
      </c>
    </row>
    <row r="14" customFormat="false" ht="25.5" hidden="false" customHeight="false" outlineLevel="0" collapsed="false">
      <c r="A14" s="14" t="s">
        <v>37</v>
      </c>
      <c r="B14" s="15" t="n">
        <f aca="false">SUM(C14:N14)</f>
        <v>0</v>
      </c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</row>
    <row r="15" customFormat="false" ht="25.5" hidden="false" customHeight="false" outlineLevel="0" collapsed="false">
      <c r="A15" s="14" t="s">
        <v>38</v>
      </c>
      <c r="B15" s="15" t="n">
        <f aca="false">SUM(C15:N15)</f>
        <v>0</v>
      </c>
      <c r="C15" s="16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</row>
    <row r="16" customFormat="false" ht="25.5" hidden="false" customHeight="false" outlineLevel="0" collapsed="false">
      <c r="A16" s="14" t="s">
        <v>39</v>
      </c>
      <c r="B16" s="15" t="n">
        <f aca="false">SUM(C16:N16)</f>
        <v>0</v>
      </c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2.75" hidden="false" customHeight="false" outlineLevel="0" collapsed="false">
      <c r="A17" s="14" t="s">
        <v>40</v>
      </c>
      <c r="B17" s="15" t="n">
        <f aca="false">SUM(C17:N17)</f>
        <v>0</v>
      </c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</row>
    <row r="18" customFormat="false" ht="38.25" hidden="false" customHeight="false" outlineLevel="0" collapsed="false">
      <c r="A18" s="14" t="s">
        <v>41</v>
      </c>
      <c r="B18" s="15" t="n">
        <f aca="false">SUM(C18:N18)</f>
        <v>0</v>
      </c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/>
    </row>
    <row r="19" customFormat="false" ht="38.25" hidden="false" customHeight="false" outlineLevel="0" collapsed="false">
      <c r="A19" s="14" t="s">
        <v>42</v>
      </c>
      <c r="B19" s="15" t="n">
        <f aca="false">SUM(C19:N19)</f>
        <v>0</v>
      </c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</row>
    <row r="20" customFormat="false" ht="25.5" hidden="false" customHeight="false" outlineLevel="0" collapsed="false">
      <c r="A20" s="14" t="s">
        <v>35</v>
      </c>
      <c r="B20" s="15" t="n">
        <f aca="false">SUM(C20:N20)</f>
        <v>0</v>
      </c>
      <c r="C20" s="16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</row>
    <row r="21" customFormat="false" ht="40.5" hidden="false" customHeight="false" outlineLevel="0" collapsed="false">
      <c r="A21" s="23" t="s">
        <v>43</v>
      </c>
      <c r="B21" s="24" t="n">
        <f aca="false">SUM(B22:B28)</f>
        <v>0</v>
      </c>
      <c r="C21" s="25" t="n">
        <f aca="false">SUM(C22:C28)</f>
        <v>0</v>
      </c>
      <c r="D21" s="26" t="n">
        <f aca="false">SUM(D22:D28)</f>
        <v>0</v>
      </c>
      <c r="E21" s="26" t="n">
        <f aca="false">SUM(E22:E28)</f>
        <v>0</v>
      </c>
      <c r="F21" s="26" t="n">
        <f aca="false">SUM(F22:F28)</f>
        <v>0</v>
      </c>
      <c r="G21" s="26" t="n">
        <f aca="false">SUM(G22:G28)</f>
        <v>0</v>
      </c>
      <c r="H21" s="26" t="n">
        <f aca="false">SUM(H22:H28)</f>
        <v>0</v>
      </c>
      <c r="I21" s="26" t="n">
        <f aca="false">SUM(I22:I28)</f>
        <v>0</v>
      </c>
      <c r="J21" s="26" t="n">
        <f aca="false">SUM(J22:J28)</f>
        <v>0</v>
      </c>
      <c r="K21" s="26" t="n">
        <f aca="false">SUM(K22:K28)</f>
        <v>0</v>
      </c>
      <c r="L21" s="26" t="n">
        <f aca="false">SUM(L22:L28)</f>
        <v>0</v>
      </c>
      <c r="M21" s="26" t="n">
        <f aca="false">SUM(M22:M28)</f>
        <v>0</v>
      </c>
      <c r="N21" s="24" t="n">
        <f aca="false">SUM(N22:N28)</f>
        <v>0</v>
      </c>
    </row>
    <row r="22" customFormat="false" ht="12.75" hidden="false" customHeight="false" outlineLevel="0" collapsed="false">
      <c r="A22" s="14" t="s">
        <v>44</v>
      </c>
      <c r="B22" s="15" t="n">
        <f aca="false">SUM(C22:N22)</f>
        <v>0</v>
      </c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</row>
    <row r="23" customFormat="false" ht="12.75" hidden="false" customHeight="false" outlineLevel="0" collapsed="false">
      <c r="A23" s="14" t="s">
        <v>45</v>
      </c>
      <c r="B23" s="15" t="n">
        <f aca="false">SUM(C23:N23)</f>
        <v>0</v>
      </c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</row>
    <row r="24" customFormat="false" ht="25.5" hidden="false" customHeight="false" outlineLevel="0" collapsed="false">
      <c r="A24" s="14" t="s">
        <v>46</v>
      </c>
      <c r="B24" s="15" t="n">
        <f aca="false">SUM(C24:N24)</f>
        <v>0</v>
      </c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</row>
    <row r="25" customFormat="false" ht="12.75" hidden="false" customHeight="false" outlineLevel="0" collapsed="false">
      <c r="A25" s="14" t="s">
        <v>47</v>
      </c>
      <c r="B25" s="15" t="n">
        <f aca="false">SUM(C25:N25)</f>
        <v>0</v>
      </c>
      <c r="C25" s="1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</row>
    <row r="26" customFormat="false" ht="25.5" hidden="false" customHeight="false" outlineLevel="0" collapsed="false">
      <c r="A26" s="14" t="s">
        <v>48</v>
      </c>
      <c r="B26" s="15" t="n">
        <f aca="false">SUM(C26:N26)</f>
        <v>0</v>
      </c>
      <c r="C26" s="16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2.75" hidden="false" customHeight="false" outlineLevel="0" collapsed="false">
      <c r="A27" s="14" t="s">
        <v>49</v>
      </c>
      <c r="B27" s="15" t="n">
        <f aca="false">SUM(C27:N27)</f>
        <v>0</v>
      </c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</row>
    <row r="28" customFormat="false" ht="25.5" hidden="false" customHeight="false" outlineLevel="0" collapsed="false">
      <c r="A28" s="14" t="s">
        <v>35</v>
      </c>
      <c r="B28" s="15" t="n">
        <f aca="false">SUM(C28:N28)</f>
        <v>0</v>
      </c>
      <c r="C28" s="16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</row>
    <row r="29" customFormat="false" ht="40.5" hidden="false" customHeight="false" outlineLevel="0" collapsed="false">
      <c r="A29" s="23" t="s">
        <v>50</v>
      </c>
      <c r="B29" s="24" t="n">
        <f aca="false">SUM(B30)</f>
        <v>0</v>
      </c>
      <c r="C29" s="25" t="n">
        <f aca="false">SUM(C30)</f>
        <v>0</v>
      </c>
      <c r="D29" s="26" t="n">
        <f aca="false">SUM(D30)</f>
        <v>0</v>
      </c>
      <c r="E29" s="26" t="n">
        <f aca="false">SUM(E30)</f>
        <v>0</v>
      </c>
      <c r="F29" s="26" t="n">
        <f aca="false">SUM(F30)</f>
        <v>0</v>
      </c>
      <c r="G29" s="26" t="n">
        <f aca="false">SUM(G30)</f>
        <v>0</v>
      </c>
      <c r="H29" s="26" t="n">
        <f aca="false">SUM(H30)</f>
        <v>0</v>
      </c>
      <c r="I29" s="26" t="n">
        <f aca="false">SUM(I30)</f>
        <v>0</v>
      </c>
      <c r="J29" s="26" t="n">
        <f aca="false">SUM(J30)</f>
        <v>0</v>
      </c>
      <c r="K29" s="26" t="n">
        <f aca="false">SUM(K30)</f>
        <v>0</v>
      </c>
      <c r="L29" s="26" t="n">
        <f aca="false">SUM(L30)</f>
        <v>0</v>
      </c>
      <c r="M29" s="26" t="n">
        <f aca="false">SUM(M30)</f>
        <v>0</v>
      </c>
      <c r="N29" s="24" t="n">
        <f aca="false">SUM(N30)</f>
        <v>0</v>
      </c>
    </row>
    <row r="30" customFormat="false" ht="12.75" hidden="false" customHeight="false" outlineLevel="0" collapsed="false">
      <c r="A30" s="14" t="s">
        <v>51</v>
      </c>
      <c r="B30" s="15" t="n">
        <f aca="false">SUM(C30:N30)</f>
        <v>0</v>
      </c>
      <c r="C30" s="16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</row>
    <row r="31" customFormat="false" ht="25.5" hidden="false" customHeight="false" outlineLevel="0" collapsed="false">
      <c r="A31" s="19" t="s">
        <v>52</v>
      </c>
      <c r="B31" s="20" t="n">
        <f aca="false">B32+B35</f>
        <v>0</v>
      </c>
      <c r="C31" s="21" t="n">
        <f aca="false">C32+C35</f>
        <v>0</v>
      </c>
      <c r="D31" s="22" t="n">
        <f aca="false">D32+D35</f>
        <v>0</v>
      </c>
      <c r="E31" s="22" t="n">
        <f aca="false">E32+E35</f>
        <v>0</v>
      </c>
      <c r="F31" s="22" t="n">
        <f aca="false">F32+F35</f>
        <v>0</v>
      </c>
      <c r="G31" s="22" t="n">
        <f aca="false">G32+G35</f>
        <v>0</v>
      </c>
      <c r="H31" s="22" t="n">
        <f aca="false">H32+H35</f>
        <v>0</v>
      </c>
      <c r="I31" s="22" t="n">
        <f aca="false">I32+I35</f>
        <v>0</v>
      </c>
      <c r="J31" s="22" t="n">
        <f aca="false">J32+J35</f>
        <v>0</v>
      </c>
      <c r="K31" s="22" t="n">
        <f aca="false">K32+K35</f>
        <v>0</v>
      </c>
      <c r="L31" s="22" t="n">
        <f aca="false">L32+L35</f>
        <v>0</v>
      </c>
      <c r="M31" s="22" t="n">
        <f aca="false">M32+M35</f>
        <v>0</v>
      </c>
      <c r="N31" s="20" t="n">
        <f aca="false">N32+N35</f>
        <v>0</v>
      </c>
    </row>
    <row r="32" customFormat="false" ht="67.5" hidden="false" customHeight="false" outlineLevel="0" collapsed="false">
      <c r="A32" s="23" t="s">
        <v>53</v>
      </c>
      <c r="B32" s="24" t="n">
        <f aca="false">SUM(B33:B34)</f>
        <v>0</v>
      </c>
      <c r="C32" s="25" t="n">
        <f aca="false">SUM(C33:C34)</f>
        <v>0</v>
      </c>
      <c r="D32" s="26" t="n">
        <f aca="false">SUM(D33:D34)</f>
        <v>0</v>
      </c>
      <c r="E32" s="26" t="n">
        <f aca="false">SUM(E33:E34)</f>
        <v>0</v>
      </c>
      <c r="F32" s="26" t="n">
        <f aca="false">SUM(F33:F34)</f>
        <v>0</v>
      </c>
      <c r="G32" s="26" t="n">
        <f aca="false">SUM(G33:G34)</f>
        <v>0</v>
      </c>
      <c r="H32" s="26" t="n">
        <f aca="false">SUM(H33:H34)</f>
        <v>0</v>
      </c>
      <c r="I32" s="26" t="n">
        <f aca="false">SUM(I33:I34)</f>
        <v>0</v>
      </c>
      <c r="J32" s="26" t="n">
        <f aca="false">SUM(J33:J34)</f>
        <v>0</v>
      </c>
      <c r="K32" s="26" t="n">
        <f aca="false">SUM(K33:K34)</f>
        <v>0</v>
      </c>
      <c r="L32" s="26" t="n">
        <f aca="false">SUM(L33:L34)</f>
        <v>0</v>
      </c>
      <c r="M32" s="26" t="n">
        <f aca="false">SUM(M33:M34)</f>
        <v>0</v>
      </c>
      <c r="N32" s="24" t="n">
        <f aca="false">SUM(N33:N34)</f>
        <v>0</v>
      </c>
    </row>
    <row r="33" customFormat="false" ht="12.75" hidden="false" customHeight="false" outlineLevel="0" collapsed="false">
      <c r="A33" s="14" t="s">
        <v>51</v>
      </c>
      <c r="B33" s="15" t="n">
        <f aca="false">SUM(C33:N33)</f>
        <v>0</v>
      </c>
      <c r="C33" s="16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</row>
    <row r="34" customFormat="false" ht="12.75" hidden="false" customHeight="false" outlineLevel="0" collapsed="false">
      <c r="A34" s="14" t="s">
        <v>51</v>
      </c>
      <c r="B34" s="15" t="n">
        <f aca="false">SUM(C34:N34)</f>
        <v>0</v>
      </c>
      <c r="C34" s="16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</row>
    <row r="35" customFormat="false" ht="13.5" hidden="false" customHeight="false" outlineLevel="0" collapsed="false">
      <c r="A35" s="23" t="s">
        <v>54</v>
      </c>
      <c r="B35" s="24" t="n">
        <f aca="false">SUM(B36:B39)</f>
        <v>0</v>
      </c>
      <c r="C35" s="25" t="n">
        <f aca="false">SUM(C36:C39)</f>
        <v>0</v>
      </c>
      <c r="D35" s="26" t="n">
        <f aca="false">SUM(D36:D39)</f>
        <v>0</v>
      </c>
      <c r="E35" s="26" t="n">
        <f aca="false">SUM(E36:E39)</f>
        <v>0</v>
      </c>
      <c r="F35" s="26" t="n">
        <f aca="false">SUM(F36:F39)</f>
        <v>0</v>
      </c>
      <c r="G35" s="26" t="n">
        <f aca="false">SUM(G36:G39)</f>
        <v>0</v>
      </c>
      <c r="H35" s="26" t="n">
        <f aca="false">SUM(H36:H39)</f>
        <v>0</v>
      </c>
      <c r="I35" s="26" t="n">
        <f aca="false">SUM(I36:I39)</f>
        <v>0</v>
      </c>
      <c r="J35" s="26" t="n">
        <f aca="false">SUM(J36:J39)</f>
        <v>0</v>
      </c>
      <c r="K35" s="26" t="n">
        <f aca="false">SUM(K36:K39)</f>
        <v>0</v>
      </c>
      <c r="L35" s="26" t="n">
        <f aca="false">SUM(L36:L39)</f>
        <v>0</v>
      </c>
      <c r="M35" s="26" t="n">
        <f aca="false">SUM(M36:M39)</f>
        <v>0</v>
      </c>
      <c r="N35" s="24" t="n">
        <f aca="false">SUM(N36:N39)</f>
        <v>0</v>
      </c>
    </row>
    <row r="36" customFormat="false" ht="38.25" hidden="false" customHeight="false" outlineLevel="0" collapsed="false">
      <c r="A36" s="27" t="s">
        <v>55</v>
      </c>
      <c r="B36" s="15" t="n">
        <f aca="false">SUM(C36:N36)</f>
        <v>0</v>
      </c>
      <c r="C36" s="16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51" hidden="false" customHeight="false" outlineLevel="0" collapsed="false">
      <c r="A37" s="27" t="s">
        <v>56</v>
      </c>
      <c r="B37" s="15" t="n">
        <f aca="false">SUM(C37:N37)</f>
        <v>0</v>
      </c>
      <c r="C37" s="16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8"/>
    </row>
    <row r="38" customFormat="false" ht="51" hidden="false" customHeight="false" outlineLevel="0" collapsed="false">
      <c r="A38" s="27" t="s">
        <v>57</v>
      </c>
      <c r="B38" s="15" t="n">
        <f aca="false">SUM(C38:N38)</f>
        <v>0</v>
      </c>
      <c r="C38" s="16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8"/>
    </row>
    <row r="39" customFormat="false" ht="25.5" hidden="false" customHeight="false" outlineLevel="0" collapsed="false">
      <c r="A39" s="27" t="s">
        <v>58</v>
      </c>
      <c r="B39" s="15" t="n">
        <f aca="false">SUM(C39:N39)</f>
        <v>0</v>
      </c>
      <c r="C39" s="16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5.5" hidden="false" customHeight="false" outlineLevel="0" collapsed="false">
      <c r="A40" s="27" t="s">
        <v>59</v>
      </c>
      <c r="B40" s="15" t="n">
        <f aca="false">SUM(C40:N40)</f>
        <v>0</v>
      </c>
      <c r="C40" s="16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8"/>
    </row>
    <row r="41" customFormat="false" ht="13.5" hidden="false" customHeight="false" outlineLevel="0" collapsed="false">
      <c r="A41" s="28" t="s">
        <v>60</v>
      </c>
      <c r="B41" s="29" t="n">
        <f aca="false">B31+B8+B3</f>
        <v>0</v>
      </c>
      <c r="C41" s="30" t="n">
        <f aca="false">C31+C8+C3</f>
        <v>0</v>
      </c>
      <c r="D41" s="31" t="n">
        <f aca="false">D31+D8+D3</f>
        <v>0</v>
      </c>
      <c r="E41" s="31" t="n">
        <f aca="false">E31+E8+E3</f>
        <v>0</v>
      </c>
      <c r="F41" s="31" t="n">
        <f aca="false">F31+F8+F3</f>
        <v>0</v>
      </c>
      <c r="G41" s="31" t="n">
        <f aca="false">G31+G8+G3</f>
        <v>0</v>
      </c>
      <c r="H41" s="31" t="n">
        <f aca="false">H31+H8+H3</f>
        <v>0</v>
      </c>
      <c r="I41" s="31" t="n">
        <f aca="false">I31+I8+I3</f>
        <v>0</v>
      </c>
      <c r="J41" s="31" t="n">
        <f aca="false">J31+J8+J3</f>
        <v>0</v>
      </c>
      <c r="K41" s="31" t="n">
        <f aca="false">K31+K8+K3</f>
        <v>0</v>
      </c>
      <c r="L41" s="31" t="n">
        <f aca="false">L31+L8+L3</f>
        <v>0</v>
      </c>
      <c r="M41" s="31" t="n">
        <f aca="false">M31+M8+M3</f>
        <v>0</v>
      </c>
      <c r="N41" s="29" t="n">
        <f aca="false">N31+N8+N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7:44:23Z</dcterms:created>
  <dc:creator>Janin Mirwais</dc:creator>
  <dc:description/>
  <dc:language>en-US</dc:language>
  <cp:lastModifiedBy>kloska.tamas</cp:lastModifiedBy>
  <dcterms:modified xsi:type="dcterms:W3CDTF">2014-07-29T11:26:42Z</dcterms:modified>
  <cp:revision>0</cp:revision>
  <dc:subject/>
  <dc:title/>
</cp:coreProperties>
</file>